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2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83124.3846</v>
      </c>
      <c r="D19" s="19" t="n">
        <v>499250.69</v>
      </c>
      <c r="E19" s="19" t="n">
        <v>485481.22</v>
      </c>
      <c r="F19" s="20" t="n">
        <v>146961.8</v>
      </c>
      <c r="G19" s="21" t="n">
        <f aca="false">D19+D20-C19-F19-F20</f>
        <v>-330835.494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18740.28</v>
      </c>
      <c r="D21" s="20" t="n">
        <v>125128.69</v>
      </c>
      <c r="E21" s="20" t="n">
        <v>146070.73</v>
      </c>
      <c r="F21" s="20" t="n">
        <v>78650.94</v>
      </c>
      <c r="G21" s="21" t="n">
        <f aca="false">D21+D22+D23-C21-F21-F22-F23</f>
        <v>-211358.9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6936.16</v>
      </c>
      <c r="E22" s="20" t="n">
        <v>160891.66</v>
      </c>
      <c r="F22" s="20" t="n">
        <v>86032.5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01864.6646</v>
      </c>
      <c r="D24" s="24" t="n">
        <f aca="false">SUM(D19:D23)</f>
        <v>771315.54</v>
      </c>
      <c r="E24" s="24" t="n">
        <f aca="false">SUM(E19:E23)</f>
        <v>792443.61</v>
      </c>
      <c r="F24" s="24" t="n">
        <f aca="false">SUM(F19:F23)</f>
        <v>311645.33</v>
      </c>
      <c r="G24" s="24" t="n">
        <f aca="false">SUM(G19:G23)</f>
        <v>-542194.45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8328.16</v>
      </c>
      <c r="D30" s="20" t="n">
        <v>27786.27</v>
      </c>
      <c r="E30" s="20" t="n">
        <v>7020.87</v>
      </c>
      <c r="F30" s="20" t="n">
        <v>28328.16</v>
      </c>
      <c r="G30" s="20" t="n">
        <f aca="false">C30-E30-F30</f>
        <v>-7020.8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32761.58</v>
      </c>
      <c r="D31" s="20" t="n">
        <v>136584.41</v>
      </c>
      <c r="E31" s="20" t="n">
        <v>37395.72</v>
      </c>
      <c r="F31" s="20" t="n">
        <v>132761.58</v>
      </c>
      <c r="G31" s="20" t="n">
        <f aca="false">C31-E31-F31</f>
        <v>-37395.7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1953.36</v>
      </c>
      <c r="D32" s="20" t="n">
        <v>121096.89</v>
      </c>
      <c r="E32" s="20" t="n">
        <v>39950.85</v>
      </c>
      <c r="F32" s="20" t="n">
        <v>53994.8281456298</v>
      </c>
      <c r="G32" s="20" t="n">
        <f aca="false">C32-E32-F32</f>
        <v>28007.681854370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0968.22</v>
      </c>
      <c r="D33" s="20" t="n">
        <v>30813.28</v>
      </c>
      <c r="E33" s="20" t="n">
        <v>10456.87</v>
      </c>
      <c r="F33" s="20" t="n">
        <v>30968.22</v>
      </c>
      <c r="G33" s="20" t="n">
        <f aca="false">C33-E33-F33</f>
        <v>-10456.8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444.08</v>
      </c>
      <c r="D36" s="20" t="n">
        <v>13179.35</v>
      </c>
      <c r="E36" s="20" t="n">
        <v>3709.02</v>
      </c>
      <c r="F36" s="20" t="n">
        <v>13444.08</v>
      </c>
      <c r="G36" s="20" t="n">
        <f aca="false">C36-E36-F36</f>
        <v>-3709.0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800.96</v>
      </c>
      <c r="D37" s="20" t="n">
        <v>4624.58</v>
      </c>
      <c r="E37" s="20" t="n">
        <v>1003.88</v>
      </c>
      <c r="F37" s="20" t="n">
        <v>4800.96</v>
      </c>
      <c r="G37" s="20" t="n">
        <f aca="false">C37-E37-F37</f>
        <v>-1003.8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215.57</v>
      </c>
      <c r="D38" s="20" t="n">
        <v>11288.6</v>
      </c>
      <c r="E38" s="20" t="n">
        <v>3890.4</v>
      </c>
      <c r="F38" s="20" t="n">
        <v>11215.57</v>
      </c>
      <c r="G38" s="20" t="n">
        <f aca="false">C38-E38-F38</f>
        <v>-3890.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7207.6</v>
      </c>
      <c r="D40" s="20" t="n">
        <v>62304.67</v>
      </c>
      <c r="E40" s="20" t="n">
        <v>21659.87</v>
      </c>
      <c r="F40" s="20" t="n">
        <v>67207.6</v>
      </c>
      <c r="G40" s="20" t="n">
        <f aca="false">C40-E40-F40</f>
        <v>-21659.8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7373.6</v>
      </c>
      <c r="D41" s="20" t="n">
        <v>25422.89</v>
      </c>
      <c r="E41" s="20" t="n">
        <v>9716.92</v>
      </c>
      <c r="F41" s="20" t="n">
        <v>27373.6</v>
      </c>
      <c r="G41" s="20" t="n">
        <f aca="false">C41-E41-F41</f>
        <v>-9716.9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109.42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38053.13</v>
      </c>
      <c r="D45" s="30" t="n">
        <f aca="false">SUM(D30:D44)</f>
        <v>432991.52</v>
      </c>
      <c r="E45" s="30" t="n">
        <f aca="false">SUM(E30:E44)</f>
        <v>134804.4</v>
      </c>
      <c r="F45" s="30" t="n">
        <f aca="false">SUM(F30:F44)</f>
        <v>370094.59814563</v>
      </c>
      <c r="G45" s="30" t="n">
        <f aca="false">SUM(G30:G44)</f>
        <v>-66845.868145629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4745.665482807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0195.539143563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8988.3132056800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7699.3103135788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36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3994.828145629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46449.7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209368.6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25435.1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35Z</dcterms:created>
  <dc:creator>1</dc:creator>
  <dc:description/>
  <dc:language>en-US</dc:language>
  <cp:lastModifiedBy>1</cp:lastModifiedBy>
  <dcterms:modified xsi:type="dcterms:W3CDTF">2015-03-31T08:27:35Z</dcterms:modified>
  <cp:revision>0</cp:revision>
  <dc:subject/>
  <dc:title/>
</cp:coreProperties>
</file>